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5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Annual Budget</t>
  </si>
  <si>
    <t xml:space="preserve">Current Month</t>
  </si>
  <si>
    <t xml:space="preserve">Year to Date</t>
  </si>
  <si>
    <t xml:space="preserve">Designated Gifts/Payments</t>
  </si>
  <si>
    <t xml:space="preserve">Balance</t>
  </si>
  <si>
    <t xml:space="preserve">Our Great Commission Giving</t>
  </si>
  <si>
    <t xml:space="preserve">Our Jerusalem</t>
  </si>
  <si>
    <t xml:space="preserve">PeachCenter</t>
  </si>
  <si>
    <t xml:space="preserve">Meals On Wheels</t>
  </si>
  <si>
    <t xml:space="preserve">Cherokee County Children's Home</t>
  </si>
  <si>
    <t xml:space="preserve">Broad River Baptist Assoc </t>
  </si>
  <si>
    <t xml:space="preserve">Caring for the Community</t>
  </si>
  <si>
    <t xml:space="preserve">Soup Kitchen</t>
  </si>
  <si>
    <t xml:space="preserve">Pregnancy Center</t>
  </si>
  <si>
    <t xml:space="preserve">Clean Start</t>
  </si>
  <si>
    <t xml:space="preserve">Our Samaria</t>
  </si>
  <si>
    <t xml:space="preserve">Cooperative Program (13.25%)</t>
  </si>
  <si>
    <t xml:space="preserve">Operation Christmas Child [Shipping]</t>
  </si>
  <si>
    <t xml:space="preserve">Personnel Ministry</t>
  </si>
  <si>
    <t xml:space="preserve">Senior Pastor Salary</t>
  </si>
  <si>
    <t xml:space="preserve">Housing (Pastor)</t>
  </si>
  <si>
    <t xml:space="preserve">Retirement (Pastor)</t>
  </si>
  <si>
    <r>
      <rPr>
        <sz val="11"/>
        <color rgb="FF000000"/>
        <rFont val="Arial Narrow"/>
        <family val="2"/>
      </rPr>
      <t xml:space="preserve">Insurance (Pastor &amp; family) </t>
    </r>
    <r>
      <rPr>
        <i val="true"/>
        <sz val="11"/>
        <color rgb="FF000000"/>
        <rFont val="Arial Narrow"/>
        <family val="2"/>
      </rPr>
      <t xml:space="preserve">[includes life, health &amp; disability]</t>
    </r>
  </si>
  <si>
    <t xml:space="preserve">Support Staff Salary</t>
  </si>
  <si>
    <t xml:space="preserve">Administrative Assistant</t>
  </si>
  <si>
    <t xml:space="preserve">Office Assistant</t>
  </si>
  <si>
    <t xml:space="preserve">Music Director</t>
  </si>
  <si>
    <t xml:space="preserve">Children's Director</t>
  </si>
  <si>
    <t xml:space="preserve">Organist</t>
  </si>
  <si>
    <t xml:space="preserve">Pianist</t>
  </si>
  <si>
    <t xml:space="preserve">Custodian</t>
  </si>
  <si>
    <t xml:space="preserve">Youth Minister</t>
  </si>
  <si>
    <t xml:space="preserve">Staff Expenses</t>
  </si>
  <si>
    <t xml:space="preserve">Sr Pastor Auto Reimbursement  </t>
  </si>
  <si>
    <t xml:space="preserve">Social Security</t>
  </si>
  <si>
    <t xml:space="preserve">Conference/Convention Exp for Staff</t>
  </si>
  <si>
    <t xml:space="preserve">Staff Study Material</t>
  </si>
  <si>
    <t xml:space="preserve">Staff Christmas Gifts</t>
  </si>
  <si>
    <t xml:space="preserve">Security Patrol</t>
  </si>
  <si>
    <t xml:space="preserve">Worship Ministry</t>
  </si>
  <si>
    <t xml:space="preserve">Special Speakers/Events</t>
  </si>
  <si>
    <t xml:space="preserve">Music Supplies</t>
  </si>
  <si>
    <t xml:space="preserve">Worship Supplies</t>
  </si>
  <si>
    <t xml:space="preserve">Educational Ministry</t>
  </si>
  <si>
    <t xml:space="preserve">Sunday School</t>
  </si>
  <si>
    <t xml:space="preserve">Training</t>
  </si>
  <si>
    <t xml:space="preserve">Women's Ministry</t>
  </si>
  <si>
    <t xml:space="preserve">Men's Ministry</t>
  </si>
  <si>
    <r>
      <rPr>
        <sz val="11"/>
        <color rgb="FF000000"/>
        <rFont val="Arial Narrow"/>
        <family val="2"/>
      </rPr>
      <t xml:space="preserve">VBS/Winshape Scholarships </t>
    </r>
    <r>
      <rPr>
        <i val="true"/>
        <sz val="11"/>
        <color rgb="FF000000"/>
        <rFont val="Arial Narrow"/>
        <family val="2"/>
      </rPr>
      <t xml:space="preserve"> </t>
    </r>
  </si>
  <si>
    <t xml:space="preserve">Awana</t>
  </si>
  <si>
    <t xml:space="preserve">Preschool Ministry</t>
  </si>
  <si>
    <t xml:space="preserve">WMU </t>
  </si>
  <si>
    <t xml:space="preserve">Church Family Ministry</t>
  </si>
  <si>
    <t xml:space="preserve">Recreation</t>
  </si>
  <si>
    <t xml:space="preserve">Kitchen Supplies</t>
  </si>
  <si>
    <t xml:space="preserve">Youth  </t>
  </si>
  <si>
    <t xml:space="preserve">Children</t>
  </si>
  <si>
    <t xml:space="preserve">Senior Adults</t>
  </si>
  <si>
    <t xml:space="preserve">Flower Fund (Bereavement Reasons)</t>
  </si>
  <si>
    <t xml:space="preserve">Church Bereavement Meals</t>
  </si>
  <si>
    <t xml:space="preserve">Church Benevolence</t>
  </si>
  <si>
    <t xml:space="preserve">Media Ministry</t>
  </si>
  <si>
    <t xml:space="preserve"> </t>
  </si>
  <si>
    <t xml:space="preserve">Web Site</t>
  </si>
  <si>
    <t xml:space="preserve">Audio/Video New Equipment</t>
  </si>
  <si>
    <t xml:space="preserve">Baptist Courier</t>
  </si>
  <si>
    <t xml:space="preserve">Periodical (Magazines/Devotions)</t>
  </si>
  <si>
    <t xml:space="preserve">Church Newsletter</t>
  </si>
  <si>
    <t xml:space="preserve">Publicity</t>
  </si>
  <si>
    <t xml:space="preserve">Property Ministry</t>
  </si>
  <si>
    <r>
      <rPr>
        <sz val="11"/>
        <color rgb="FF000000"/>
        <rFont val="Arial Narrow"/>
        <family val="2"/>
      </rPr>
      <t xml:space="preserve">Bus  </t>
    </r>
    <r>
      <rPr>
        <i val="true"/>
        <sz val="11"/>
        <color rgb="FF000000"/>
        <rFont val="Arial Narrow"/>
        <family val="2"/>
      </rPr>
      <t xml:space="preserve"> </t>
    </r>
  </si>
  <si>
    <t xml:space="preserve">Utilities</t>
  </si>
  <si>
    <t xml:space="preserve">Security (Sprinkler Alarm)</t>
  </si>
  <si>
    <t xml:space="preserve">Equipment Repairs/Maintenance</t>
  </si>
  <si>
    <t xml:space="preserve">Building &amp; Ground Repair/Maintenance</t>
  </si>
  <si>
    <t xml:space="preserve">Equipment Purchases</t>
  </si>
  <si>
    <r>
      <rPr>
        <sz val="11"/>
        <color rgb="FF000000"/>
        <rFont val="Arial Narrow"/>
        <family val="2"/>
      </rPr>
      <t xml:space="preserve">Insurance </t>
    </r>
    <r>
      <rPr>
        <i val="true"/>
        <sz val="11"/>
        <color rgb="FF000000"/>
        <rFont val="Arial Narrow"/>
        <family val="2"/>
      </rPr>
      <t xml:space="preserve">[includes property, bus &amp; workers' comp]</t>
    </r>
  </si>
  <si>
    <t xml:space="preserve">Administrative Ministry</t>
  </si>
  <si>
    <t xml:space="preserve">Office Supplies</t>
  </si>
  <si>
    <t xml:space="preserve">Offering Envelopes</t>
  </si>
  <si>
    <t xml:space="preserve">Office Equipment/Repairs</t>
  </si>
  <si>
    <t xml:space="preserve">Tax Preparation</t>
  </si>
  <si>
    <t xml:space="preserve">Contingent</t>
  </si>
  <si>
    <t xml:space="preserve">Totals</t>
  </si>
  <si>
    <t xml:space="preserve">Weekly Budget Offering Needs: </t>
  </si>
  <si>
    <t xml:space="preserve">*Utilities </t>
  </si>
  <si>
    <t xml:space="preserve">Electric</t>
  </si>
  <si>
    <t xml:space="preserve">Water/Sewer</t>
  </si>
  <si>
    <t xml:space="preserve">Security Lights</t>
  </si>
  <si>
    <r>
      <rPr>
        <sz val="11"/>
        <color rgb="FF000000"/>
        <rFont val="Arial Narrow"/>
        <family val="2"/>
      </rPr>
      <t xml:space="preserve">Taxes </t>
    </r>
    <r>
      <rPr>
        <i val="true"/>
        <sz val="11"/>
        <color rgb="FF000000"/>
        <rFont val="Arial Narrow"/>
        <family val="2"/>
      </rPr>
      <t xml:space="preserve">(on utilities)</t>
    </r>
  </si>
  <si>
    <t xml:space="preserve">Gas</t>
  </si>
  <si>
    <t xml:space="preserve">Telephon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1"/>
      <name val="Arial Narrow"/>
      <family val="2"/>
    </font>
    <font>
      <i val="true"/>
      <sz val="11"/>
      <color rgb="FF000000"/>
      <name val="Times New Roman"/>
      <family val="1"/>
    </font>
    <font>
      <i val="true"/>
      <sz val="11"/>
      <color rgb="FF000000"/>
      <name val="Arial Narrow"/>
      <family val="2"/>
    </font>
    <font>
      <i val="true"/>
      <u val="single"/>
      <sz val="11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77" colorId="64" zoomScale="92" zoomScaleNormal="92" zoomScalePageLayoutView="112" workbookViewId="0">
      <selection pane="topLeft" activeCell="E95" activeCellId="0" sqref="E9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5.99"/>
    <col collapsed="false" customWidth="true" hidden="false" outlineLevel="0" max="3" min="3" style="3" width="14.55"/>
    <col collapsed="false" customWidth="true" hidden="false" outlineLevel="0" max="4" min="4" style="3" width="14.66"/>
    <col collapsed="false" customWidth="true" hidden="false" outlineLevel="0" max="5" min="5" style="3" width="19.66"/>
    <col collapsed="false" customWidth="true" hidden="false" outlineLevel="0" max="6" min="6" style="3" width="14.66"/>
    <col collapsed="false" customWidth="true" hidden="false" outlineLevel="0" max="7" min="7" style="3" width="15.1"/>
    <col collapsed="false" customWidth="false" hidden="false" outlineLevel="0" max="15" min="8" style="2" width="9.1"/>
    <col collapsed="false" customWidth="true" hidden="false" outlineLevel="0" max="16" min="16" style="2" width="25.55"/>
    <col collapsed="false" customWidth="false" hidden="false" outlineLevel="0" max="257" min="17" style="2" width="9.1"/>
  </cols>
  <sheetData>
    <row r="1" s="4" customFormat="true" ht="27.6" hidden="false" customHeight="false" outlineLevel="0" collapsed="false"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</row>
    <row r="2" customFormat="false" ht="13.8" hidden="false" customHeight="false" outlineLevel="0" collapsed="false">
      <c r="A2" s="4" t="n">
        <v>5010</v>
      </c>
      <c r="B2" s="6" t="s">
        <v>5</v>
      </c>
    </row>
    <row r="3" customFormat="false" ht="13.8" hidden="false" customHeight="false" outlineLevel="0" collapsed="false">
      <c r="A3" s="1" t="n">
        <v>5020</v>
      </c>
      <c r="B3" s="7" t="s">
        <v>6</v>
      </c>
      <c r="C3" s="8"/>
    </row>
    <row r="4" customFormat="false" ht="13.8" hidden="false" customHeight="false" outlineLevel="0" collapsed="false">
      <c r="A4" s="1" t="n">
        <v>5021</v>
      </c>
      <c r="B4" s="2" t="s">
        <v>7</v>
      </c>
      <c r="C4" s="9" t="n">
        <v>4500</v>
      </c>
      <c r="D4" s="3" t="n">
        <v>375</v>
      </c>
      <c r="E4" s="3" t="n">
        <v>3000</v>
      </c>
      <c r="G4" s="3" t="n">
        <f aca="false">SUM(C4-E4)+F4</f>
        <v>1500</v>
      </c>
    </row>
    <row r="5" customFormat="false" ht="13.8" hidden="false" customHeight="false" outlineLevel="0" collapsed="false">
      <c r="A5" s="1" t="n">
        <v>5022</v>
      </c>
      <c r="B5" s="2" t="s">
        <v>8</v>
      </c>
      <c r="C5" s="9" t="n">
        <v>500</v>
      </c>
      <c r="D5" s="3" t="n">
        <v>41.66</v>
      </c>
      <c r="E5" s="3" t="n">
        <v>333.28</v>
      </c>
      <c r="G5" s="3" t="n">
        <f aca="false">SUM(C5-E5)+F5</f>
        <v>166.72</v>
      </c>
    </row>
    <row r="6" customFormat="false" ht="13.8" hidden="false" customHeight="false" outlineLevel="0" collapsed="false">
      <c r="A6" s="1" t="n">
        <v>5023</v>
      </c>
      <c r="B6" s="2" t="s">
        <v>9</v>
      </c>
      <c r="C6" s="9" t="n">
        <v>300</v>
      </c>
      <c r="D6" s="3" t="n">
        <v>25</v>
      </c>
      <c r="E6" s="3" t="n">
        <v>200</v>
      </c>
      <c r="G6" s="3" t="n">
        <f aca="false">SUM(C6-E6)+F6</f>
        <v>100</v>
      </c>
    </row>
    <row r="7" customFormat="false" ht="13.8" hidden="false" customHeight="false" outlineLevel="0" collapsed="false">
      <c r="A7" s="1" t="n">
        <v>5024</v>
      </c>
      <c r="B7" s="2" t="s">
        <v>10</v>
      </c>
      <c r="C7" s="9" t="n">
        <v>500</v>
      </c>
      <c r="D7" s="3" t="n">
        <v>41.66</v>
      </c>
      <c r="E7" s="3" t="n">
        <v>333.28</v>
      </c>
      <c r="G7" s="3" t="n">
        <f aca="false">SUM(C7-E7)+F7</f>
        <v>166.72</v>
      </c>
    </row>
    <row r="8" customFormat="false" ht="13.8" hidden="false" customHeight="false" outlineLevel="0" collapsed="false">
      <c r="A8" s="1" t="n">
        <v>5026</v>
      </c>
      <c r="B8" s="2" t="s">
        <v>11</v>
      </c>
      <c r="C8" s="9" t="n">
        <v>3000</v>
      </c>
      <c r="D8" s="3" t="n">
        <v>0</v>
      </c>
      <c r="E8" s="3" t="n">
        <v>4579.61</v>
      </c>
      <c r="F8" s="3" t="n">
        <v>1250</v>
      </c>
      <c r="G8" s="3" t="n">
        <f aca="false">SUM(C8-E8)+F8</f>
        <v>-329.61</v>
      </c>
    </row>
    <row r="9" customFormat="false" ht="13.8" hidden="false" customHeight="false" outlineLevel="0" collapsed="false">
      <c r="A9" s="1" t="n">
        <v>5027</v>
      </c>
      <c r="B9" s="2" t="s">
        <v>12</v>
      </c>
      <c r="C9" s="9" t="n">
        <v>500</v>
      </c>
      <c r="D9" s="3" t="n">
        <v>41.66</v>
      </c>
      <c r="E9" s="3" t="n">
        <v>333.28</v>
      </c>
      <c r="G9" s="3" t="n">
        <f aca="false">SUM(C9-E9)+F9</f>
        <v>166.72</v>
      </c>
    </row>
    <row r="10" customFormat="false" ht="13.8" hidden="false" customHeight="false" outlineLevel="0" collapsed="false">
      <c r="A10" s="1" t="n">
        <v>5028</v>
      </c>
      <c r="B10" s="2" t="s">
        <v>13</v>
      </c>
      <c r="C10" s="9" t="n">
        <v>500</v>
      </c>
      <c r="D10" s="3" t="n">
        <v>41.66</v>
      </c>
      <c r="E10" s="3" t="n">
        <v>333.28</v>
      </c>
      <c r="G10" s="3" t="n">
        <f aca="false">SUM(C10-E10)+F10</f>
        <v>166.72</v>
      </c>
    </row>
    <row r="11" customFormat="false" ht="13.8" hidden="false" customHeight="false" outlineLevel="0" collapsed="false">
      <c r="A11" s="1" t="n">
        <v>5029</v>
      </c>
      <c r="B11" s="2" t="s">
        <v>14</v>
      </c>
      <c r="C11" s="3" t="n">
        <v>3000</v>
      </c>
      <c r="D11" s="3" t="n">
        <v>204.54</v>
      </c>
      <c r="E11" s="3" t="n">
        <v>2309.62</v>
      </c>
      <c r="G11" s="3" t="n">
        <f aca="false">SUM(C11-E11)+F11</f>
        <v>690.38</v>
      </c>
    </row>
    <row r="12" customFormat="false" ht="12.6" hidden="false" customHeight="true" outlineLevel="0" collapsed="false">
      <c r="B12" s="10"/>
      <c r="C12" s="11"/>
      <c r="D12" s="12"/>
      <c r="E12" s="12"/>
    </row>
    <row r="13" customFormat="false" ht="13.8" hidden="false" customHeight="false" outlineLevel="0" collapsed="false">
      <c r="A13" s="4" t="n">
        <v>5040</v>
      </c>
      <c r="B13" s="6" t="s">
        <v>15</v>
      </c>
      <c r="C13" s="11"/>
    </row>
    <row r="14" customFormat="false" ht="13.8" hidden="false" customHeight="false" outlineLevel="0" collapsed="false">
      <c r="A14" s="1" t="n">
        <v>5041</v>
      </c>
      <c r="B14" s="2" t="s">
        <v>16</v>
      </c>
      <c r="C14" s="11" t="n">
        <v>44060.64</v>
      </c>
      <c r="D14" s="3" t="n">
        <v>4189.69</v>
      </c>
      <c r="E14" s="3" t="n">
        <v>32282.28</v>
      </c>
      <c r="G14" s="3" t="n">
        <f aca="false">SUM(C14-E14)+F14</f>
        <v>11778.36</v>
      </c>
    </row>
    <row r="15" customFormat="false" ht="13.8" hidden="false" customHeight="false" outlineLevel="0" collapsed="false">
      <c r="A15" s="1" t="n">
        <v>5043</v>
      </c>
      <c r="B15" s="2" t="s">
        <v>17</v>
      </c>
      <c r="C15" s="9" t="n">
        <v>1000</v>
      </c>
      <c r="D15" s="3" t="n">
        <v>0</v>
      </c>
      <c r="E15" s="3" t="n">
        <v>0</v>
      </c>
      <c r="F15" s="3" t="n">
        <v>40</v>
      </c>
      <c r="G15" s="3" t="n">
        <f aca="false">SUM(C15-E15)+F15</f>
        <v>1040</v>
      </c>
    </row>
    <row r="16" customFormat="false" ht="13.8" hidden="false" customHeight="false" outlineLevel="0" collapsed="false">
      <c r="C16" s="9"/>
    </row>
    <row r="17" customFormat="false" ht="13.8" hidden="false" customHeight="false" outlineLevel="0" collapsed="false">
      <c r="A17" s="4" t="n">
        <v>5100</v>
      </c>
      <c r="B17" s="6" t="s">
        <v>18</v>
      </c>
      <c r="C17" s="11"/>
      <c r="D17" s="2"/>
      <c r="E17" s="2"/>
      <c r="F17" s="2"/>
      <c r="G17" s="2"/>
    </row>
    <row r="18" customFormat="false" ht="13.8" hidden="false" customHeight="false" outlineLevel="0" collapsed="false">
      <c r="A18" s="1" t="n">
        <v>5111</v>
      </c>
      <c r="B18" s="2" t="s">
        <v>19</v>
      </c>
      <c r="C18" s="11" t="n">
        <v>52437.98</v>
      </c>
      <c r="D18" s="3" t="n">
        <v>4369.84</v>
      </c>
      <c r="E18" s="13" t="n">
        <v>34958.72</v>
      </c>
      <c r="F18" s="14"/>
      <c r="G18" s="3" t="n">
        <f aca="false">SUM(C18-E18)+F18</f>
        <v>17479.26</v>
      </c>
    </row>
    <row r="19" customFormat="false" ht="13.8" hidden="false" customHeight="false" outlineLevel="0" collapsed="false">
      <c r="A19" s="1" t="n">
        <v>5112</v>
      </c>
      <c r="B19" s="2" t="s">
        <v>20</v>
      </c>
      <c r="C19" s="15" t="n">
        <v>5000</v>
      </c>
      <c r="D19" s="3" t="n">
        <v>416.66</v>
      </c>
      <c r="E19" s="13" t="n">
        <v>3333.28</v>
      </c>
      <c r="F19" s="14"/>
      <c r="G19" s="3" t="n">
        <f aca="false">SUM(C19-E19)+F19</f>
        <v>1666.72</v>
      </c>
    </row>
    <row r="20" customFormat="false" ht="13.8" hidden="false" customHeight="false" outlineLevel="0" collapsed="false">
      <c r="A20" s="1" t="n">
        <v>5113</v>
      </c>
      <c r="B20" s="2" t="s">
        <v>21</v>
      </c>
      <c r="C20" s="15" t="n">
        <v>6000</v>
      </c>
      <c r="D20" s="3" t="n">
        <v>500</v>
      </c>
      <c r="E20" s="13" t="n">
        <v>4000</v>
      </c>
      <c r="F20" s="14"/>
      <c r="G20" s="3" t="n">
        <f aca="false">SUM(C20-E20)+F20</f>
        <v>2000</v>
      </c>
    </row>
    <row r="21" customFormat="false" ht="31.5" hidden="false" customHeight="true" outlineLevel="0" collapsed="false">
      <c r="A21" s="16" t="n">
        <v>5114</v>
      </c>
      <c r="B21" s="17" t="s">
        <v>22</v>
      </c>
      <c r="C21" s="15" t="n">
        <v>3906</v>
      </c>
      <c r="D21" s="3" t="n">
        <v>325.5</v>
      </c>
      <c r="E21" s="13" t="n">
        <v>2604</v>
      </c>
      <c r="F21" s="14"/>
      <c r="G21" s="3" t="n">
        <f aca="false">SUM(C21-E21)+F21</f>
        <v>1302</v>
      </c>
    </row>
    <row r="22" customFormat="false" ht="23.25" hidden="false" customHeight="true" outlineLevel="0" collapsed="false">
      <c r="A22" s="4" t="n">
        <v>5300</v>
      </c>
      <c r="B22" s="18" t="s">
        <v>23</v>
      </c>
      <c r="C22" s="15"/>
      <c r="D22" s="2"/>
      <c r="E22" s="14"/>
      <c r="F22" s="14"/>
      <c r="G22" s="14"/>
    </row>
    <row r="23" customFormat="false" ht="13.8" hidden="false" customHeight="false" outlineLevel="0" collapsed="false">
      <c r="A23" s="16" t="n">
        <v>5310</v>
      </c>
      <c r="B23" s="17" t="s">
        <v>24</v>
      </c>
      <c r="C23" s="15" t="n">
        <v>20655.34</v>
      </c>
      <c r="D23" s="3" t="n">
        <v>1721.28</v>
      </c>
      <c r="E23" s="13" t="n">
        <v>13770.24</v>
      </c>
      <c r="F23" s="14"/>
      <c r="G23" s="3" t="n">
        <f aca="false">SUM(C23-E23)+F23</f>
        <v>6885.1</v>
      </c>
      <c r="H23" s="14"/>
      <c r="I23" s="14"/>
      <c r="J23" s="14"/>
      <c r="K23" s="14"/>
    </row>
    <row r="24" customFormat="false" ht="13.8" hidden="false" customHeight="false" outlineLevel="0" collapsed="false">
      <c r="A24" s="16" t="n">
        <v>5311</v>
      </c>
      <c r="B24" s="17" t="s">
        <v>25</v>
      </c>
      <c r="C24" s="15" t="n">
        <v>4293.12</v>
      </c>
      <c r="D24" s="3" t="n">
        <v>317.38</v>
      </c>
      <c r="E24" s="13" t="n">
        <v>2391.47</v>
      </c>
      <c r="F24" s="14"/>
      <c r="G24" s="3" t="n">
        <f aca="false">SUM(C24-E24)+F24</f>
        <v>1901.65</v>
      </c>
      <c r="H24" s="14"/>
      <c r="I24" s="14"/>
      <c r="J24" s="14"/>
      <c r="K24" s="14"/>
    </row>
    <row r="25" customFormat="false" ht="13.8" hidden="false" customHeight="false" outlineLevel="0" collapsed="false">
      <c r="A25" s="16" t="n">
        <v>5315</v>
      </c>
      <c r="B25" s="17" t="s">
        <v>26</v>
      </c>
      <c r="C25" s="15" t="n">
        <v>15632.97</v>
      </c>
      <c r="D25" s="3" t="n">
        <v>914.2</v>
      </c>
      <c r="E25" s="13" t="n">
        <v>4171.05</v>
      </c>
      <c r="F25" s="14"/>
      <c r="G25" s="3" t="n">
        <f aca="false">SUM(C25-E25)+F25</f>
        <v>11461.92</v>
      </c>
      <c r="H25" s="14"/>
      <c r="I25" s="14"/>
      <c r="J25" s="14"/>
      <c r="K25" s="14"/>
    </row>
    <row r="26" customFormat="false" ht="13.8" hidden="false" customHeight="false" outlineLevel="0" collapsed="false">
      <c r="A26" s="16" t="n">
        <v>5320</v>
      </c>
      <c r="B26" s="17" t="s">
        <v>27</v>
      </c>
      <c r="C26" s="15" t="n">
        <v>15945.62</v>
      </c>
      <c r="D26" s="3" t="n">
        <v>1328.8</v>
      </c>
      <c r="E26" s="13" t="n">
        <v>10630.4</v>
      </c>
      <c r="F26" s="14"/>
      <c r="G26" s="3" t="n">
        <f aca="false">SUM(C26-E26)+F26</f>
        <v>5315.22</v>
      </c>
      <c r="H26" s="14"/>
      <c r="I26" s="14"/>
      <c r="J26" s="14"/>
      <c r="K26" s="14"/>
    </row>
    <row r="27" customFormat="false" ht="13.8" hidden="false" customHeight="false" outlineLevel="0" collapsed="false">
      <c r="A27" s="16" t="n">
        <v>5325</v>
      </c>
      <c r="B27" s="17" t="s">
        <v>28</v>
      </c>
      <c r="C27" s="15" t="n">
        <v>4662.69</v>
      </c>
      <c r="D27" s="3" t="n">
        <v>388.56</v>
      </c>
      <c r="E27" s="13" t="n">
        <v>2138.88</v>
      </c>
      <c r="F27" s="14"/>
      <c r="G27" s="3" t="n">
        <f aca="false">SUM(C27-E27)+F27</f>
        <v>2523.81</v>
      </c>
      <c r="H27" s="14"/>
      <c r="I27" s="14"/>
      <c r="J27" s="14"/>
      <c r="K27" s="14"/>
    </row>
    <row r="28" customFormat="false" ht="13.8" hidden="false" customHeight="false" outlineLevel="0" collapsed="false">
      <c r="A28" s="16" t="n">
        <v>5326</v>
      </c>
      <c r="B28" s="17" t="s">
        <v>29</v>
      </c>
      <c r="C28" s="15" t="n">
        <v>2990.36</v>
      </c>
      <c r="D28" s="3" t="n">
        <v>249.2</v>
      </c>
      <c r="E28" s="13" t="n">
        <v>1993.6</v>
      </c>
      <c r="F28" s="14"/>
      <c r="G28" s="3" t="n">
        <f aca="false">SUM(C28-E28)+F28</f>
        <v>996.76</v>
      </c>
      <c r="H28" s="14"/>
      <c r="I28" s="14"/>
      <c r="J28" s="14"/>
      <c r="K28" s="14"/>
    </row>
    <row r="29" customFormat="false" ht="13.8" hidden="false" customHeight="false" outlineLevel="0" collapsed="false">
      <c r="A29" s="16" t="n">
        <v>5330</v>
      </c>
      <c r="B29" s="17" t="s">
        <v>30</v>
      </c>
      <c r="C29" s="15" t="n">
        <v>15945.62</v>
      </c>
      <c r="D29" s="3" t="n">
        <v>1328.8</v>
      </c>
      <c r="E29" s="13" t="n">
        <v>10630.4</v>
      </c>
      <c r="F29" s="14"/>
      <c r="G29" s="3" t="n">
        <f aca="false">SUM(C29-E29)+F29</f>
        <v>5315.22</v>
      </c>
      <c r="H29" s="14"/>
      <c r="I29" s="14"/>
      <c r="J29" s="14"/>
      <c r="K29" s="14"/>
    </row>
    <row r="30" customFormat="false" ht="13.8" hidden="false" customHeight="false" outlineLevel="0" collapsed="false">
      <c r="A30" s="16" t="n">
        <v>5336</v>
      </c>
      <c r="B30" s="17" t="s">
        <v>31</v>
      </c>
      <c r="C30" s="15" t="n">
        <v>14448</v>
      </c>
      <c r="D30" s="3" t="n">
        <v>1204</v>
      </c>
      <c r="E30" s="13" t="n">
        <v>9632</v>
      </c>
      <c r="F30" s="2"/>
      <c r="G30" s="3" t="n">
        <f aca="false">SUM(C30-E30)+F30</f>
        <v>4816</v>
      </c>
      <c r="H30" s="14"/>
      <c r="I30" s="14"/>
      <c r="J30" s="14"/>
      <c r="K30" s="14"/>
    </row>
    <row r="31" customFormat="false" ht="13.8" hidden="false" customHeight="false" outlineLevel="0" collapsed="false">
      <c r="C31" s="15"/>
      <c r="H31" s="14"/>
      <c r="I31" s="14"/>
      <c r="J31" s="14"/>
      <c r="K31" s="14"/>
    </row>
    <row r="32" customFormat="false" ht="13.8" hidden="false" customHeight="false" outlineLevel="0" collapsed="false">
      <c r="A32" s="4" t="n">
        <v>5400</v>
      </c>
      <c r="B32" s="6" t="s">
        <v>32</v>
      </c>
      <c r="C32" s="15"/>
      <c r="H32" s="14"/>
      <c r="I32" s="14"/>
      <c r="J32" s="14"/>
      <c r="K32" s="14"/>
    </row>
    <row r="33" customFormat="false" ht="13.8" hidden="false" customHeight="false" outlineLevel="0" collapsed="false">
      <c r="A33" s="1" t="n">
        <v>5410</v>
      </c>
      <c r="B33" s="2" t="s">
        <v>33</v>
      </c>
      <c r="C33" s="15" t="n">
        <v>5094</v>
      </c>
      <c r="D33" s="3" t="n">
        <v>378.55</v>
      </c>
      <c r="E33" s="3" t="n">
        <v>2753.03</v>
      </c>
      <c r="G33" s="3" t="n">
        <f aca="false">SUM(C33-E33)+F33</f>
        <v>2340.97</v>
      </c>
      <c r="H33" s="14"/>
      <c r="I33" s="14"/>
      <c r="J33" s="14"/>
      <c r="K33" s="14"/>
    </row>
    <row r="34" customFormat="false" ht="13.8" hidden="false" customHeight="false" outlineLevel="0" collapsed="false">
      <c r="A34" s="1" t="n">
        <v>5420</v>
      </c>
      <c r="B34" s="2" t="s">
        <v>34</v>
      </c>
      <c r="C34" s="15" t="n">
        <v>11246.4</v>
      </c>
      <c r="D34" s="3" t="n">
        <v>904.47</v>
      </c>
      <c r="E34" s="3" t="n">
        <v>6909.21</v>
      </c>
      <c r="G34" s="3" t="n">
        <f aca="false">SUM(C34-E34)+F34</f>
        <v>4337.19</v>
      </c>
      <c r="H34" s="14"/>
      <c r="I34" s="14"/>
      <c r="J34" s="14"/>
      <c r="K34" s="14"/>
    </row>
    <row r="35" customFormat="false" ht="13.8" hidden="false" customHeight="false" outlineLevel="0" collapsed="false">
      <c r="A35" s="1" t="n">
        <v>5430</v>
      </c>
      <c r="B35" s="2" t="s">
        <v>35</v>
      </c>
      <c r="C35" s="15" t="n">
        <v>3000</v>
      </c>
      <c r="D35" s="3" t="n">
        <v>0</v>
      </c>
      <c r="E35" s="3" t="n">
        <v>40</v>
      </c>
      <c r="G35" s="3" t="n">
        <f aca="false">SUM(C35-E35)+F35</f>
        <v>2960</v>
      </c>
      <c r="I35" s="14"/>
      <c r="K35" s="14"/>
    </row>
    <row r="36" customFormat="false" ht="17.25" hidden="false" customHeight="true" outlineLevel="0" collapsed="false">
      <c r="A36" s="1" t="n">
        <v>5445</v>
      </c>
      <c r="B36" s="2" t="s">
        <v>36</v>
      </c>
      <c r="C36" s="15" t="n">
        <v>400</v>
      </c>
      <c r="D36" s="3" t="n">
        <v>0</v>
      </c>
      <c r="E36" s="3" t="n">
        <v>0</v>
      </c>
      <c r="G36" s="3" t="n">
        <f aca="false">SUM(C36-E36)+F36</f>
        <v>400</v>
      </c>
    </row>
    <row r="37" customFormat="false" ht="13.8" hidden="false" customHeight="false" outlineLevel="0" collapsed="false">
      <c r="A37" s="1" t="n">
        <v>5450</v>
      </c>
      <c r="B37" s="2" t="s">
        <v>37</v>
      </c>
      <c r="C37" s="15" t="n">
        <v>4000</v>
      </c>
      <c r="D37" s="3" t="n">
        <v>0</v>
      </c>
      <c r="E37" s="3" t="n">
        <v>0</v>
      </c>
      <c r="G37" s="3" t="n">
        <f aca="false">SUM(C37-E37)+F37</f>
        <v>4000</v>
      </c>
    </row>
    <row r="38" customFormat="false" ht="13.8" hidden="false" customHeight="false" outlineLevel="0" collapsed="false">
      <c r="A38" s="1" t="n">
        <v>5455</v>
      </c>
      <c r="B38" s="2" t="s">
        <v>38</v>
      </c>
      <c r="C38" s="15" t="n">
        <v>3900</v>
      </c>
      <c r="D38" s="3" t="n">
        <v>300</v>
      </c>
      <c r="E38" s="3" t="n">
        <v>2250</v>
      </c>
      <c r="G38" s="3" t="n">
        <f aca="false">SUM(C38-E38)+F38</f>
        <v>1650</v>
      </c>
    </row>
    <row r="39" customFormat="false" ht="13.8" hidden="false" customHeight="false" outlineLevel="0" collapsed="false">
      <c r="B39" s="19"/>
      <c r="C39" s="11"/>
    </row>
    <row r="40" customFormat="false" ht="13.8" hidden="false" customHeight="false" outlineLevel="0" collapsed="false">
      <c r="A40" s="4" t="n">
        <v>6100</v>
      </c>
      <c r="B40" s="6" t="s">
        <v>39</v>
      </c>
      <c r="C40" s="11"/>
    </row>
    <row r="41" customFormat="false" ht="13.8" hidden="false" customHeight="false" outlineLevel="0" collapsed="false">
      <c r="A41" s="1" t="n">
        <v>6110</v>
      </c>
      <c r="B41" s="2" t="s">
        <v>40</v>
      </c>
      <c r="C41" s="11" t="n">
        <v>1500</v>
      </c>
      <c r="D41" s="3" t="n">
        <v>0</v>
      </c>
      <c r="E41" s="3" t="n">
        <v>200</v>
      </c>
      <c r="G41" s="3" t="n">
        <f aca="false">SUM(C41-E41)+F41</f>
        <v>1300</v>
      </c>
    </row>
    <row r="42" customFormat="false" ht="13.8" hidden="false" customHeight="false" outlineLevel="0" collapsed="false">
      <c r="A42" s="1" t="n">
        <v>6120</v>
      </c>
      <c r="B42" s="2" t="s">
        <v>41</v>
      </c>
      <c r="C42" s="11" t="n">
        <v>3500</v>
      </c>
      <c r="D42" s="3" t="n">
        <v>986.78</v>
      </c>
      <c r="E42" s="3" t="n">
        <v>1972.78</v>
      </c>
      <c r="G42" s="3" t="n">
        <f aca="false">SUM(C42-E42)+F42</f>
        <v>1527.22</v>
      </c>
    </row>
    <row r="43" customFormat="false" ht="13.8" hidden="false" customHeight="false" outlineLevel="0" collapsed="false">
      <c r="A43" s="1" t="n">
        <v>6130</v>
      </c>
      <c r="B43" s="2" t="s">
        <v>42</v>
      </c>
      <c r="C43" s="11" t="n">
        <v>500</v>
      </c>
      <c r="D43" s="3" t="n">
        <v>23.92</v>
      </c>
      <c r="E43" s="3" t="n">
        <v>102.49</v>
      </c>
      <c r="G43" s="3" t="n">
        <f aca="false">SUM(C43-E43)+F43</f>
        <v>397.51</v>
      </c>
    </row>
    <row r="44" customFormat="false" ht="14.25" hidden="false" customHeight="true" outlineLevel="0" collapsed="false">
      <c r="C44" s="11"/>
    </row>
    <row r="45" customFormat="false" ht="13.8" hidden="false" customHeight="false" outlineLevel="0" collapsed="false">
      <c r="A45" s="4" t="n">
        <v>6200</v>
      </c>
      <c r="B45" s="6" t="s">
        <v>43</v>
      </c>
      <c r="C45" s="11"/>
    </row>
    <row r="46" customFormat="false" ht="13.8" hidden="false" customHeight="false" outlineLevel="0" collapsed="false">
      <c r="A46" s="1" t="n">
        <v>6210</v>
      </c>
      <c r="B46" s="2" t="s">
        <v>44</v>
      </c>
      <c r="C46" s="15" t="n">
        <v>4800</v>
      </c>
      <c r="D46" s="3" t="n">
        <v>0</v>
      </c>
      <c r="E46" s="3" t="n">
        <v>2544.62</v>
      </c>
      <c r="G46" s="3" t="n">
        <f aca="false">SUM(C46-E46)+F46</f>
        <v>2255.38</v>
      </c>
    </row>
    <row r="47" customFormat="false" ht="13.8" hidden="false" customHeight="false" outlineLevel="0" collapsed="false">
      <c r="A47" s="1" t="n">
        <v>6215</v>
      </c>
      <c r="B47" s="2" t="s">
        <v>45</v>
      </c>
      <c r="C47" s="15" t="n">
        <v>300</v>
      </c>
      <c r="D47" s="3" t="n">
        <v>0</v>
      </c>
      <c r="E47" s="3" t="n">
        <v>0</v>
      </c>
      <c r="G47" s="3" t="n">
        <f aca="false">SUM(C47-E47)+F47</f>
        <v>300</v>
      </c>
    </row>
    <row r="48" customFormat="false" ht="15" hidden="false" customHeight="true" outlineLevel="0" collapsed="false">
      <c r="A48" s="1" t="n">
        <v>6220</v>
      </c>
      <c r="B48" s="2" t="s">
        <v>46</v>
      </c>
      <c r="C48" s="15" t="n">
        <v>400</v>
      </c>
      <c r="D48" s="3" t="n">
        <v>0</v>
      </c>
      <c r="E48" s="3" t="n">
        <v>624.42</v>
      </c>
      <c r="F48" s="3" t="n">
        <v>600</v>
      </c>
      <c r="G48" s="3" t="n">
        <f aca="false">SUM(C48-E48)+F48</f>
        <v>375.58</v>
      </c>
    </row>
    <row r="49" customFormat="false" ht="15" hidden="false" customHeight="true" outlineLevel="0" collapsed="false">
      <c r="A49" s="1" t="n">
        <v>6225</v>
      </c>
      <c r="B49" s="2" t="s">
        <v>47</v>
      </c>
      <c r="C49" s="15" t="n">
        <v>400</v>
      </c>
      <c r="D49" s="3" t="n">
        <v>93.01</v>
      </c>
      <c r="E49" s="3" t="n">
        <v>861.38</v>
      </c>
      <c r="F49" s="3" t="n">
        <v>387</v>
      </c>
      <c r="G49" s="3" t="n">
        <f aca="false">SUM(C49-E49)+F49</f>
        <v>-74.38</v>
      </c>
    </row>
    <row r="50" customFormat="false" ht="13.8" hidden="false" customHeight="false" outlineLevel="0" collapsed="false">
      <c r="A50" s="1" t="n">
        <v>6230</v>
      </c>
      <c r="B50" s="2" t="s">
        <v>48</v>
      </c>
      <c r="C50" s="15" t="n">
        <v>5500</v>
      </c>
      <c r="D50" s="3" t="n">
        <v>564.5</v>
      </c>
      <c r="E50" s="3" t="n">
        <v>1546.53</v>
      </c>
      <c r="G50" s="3" t="n">
        <f aca="false">SUM(C50-E50)+F50</f>
        <v>3953.47</v>
      </c>
    </row>
    <row r="51" customFormat="false" ht="13.8" hidden="false" customHeight="false" outlineLevel="0" collapsed="false">
      <c r="A51" s="1" t="n">
        <v>6240</v>
      </c>
      <c r="B51" s="2" t="s">
        <v>49</v>
      </c>
      <c r="C51" s="15" t="n">
        <v>3000</v>
      </c>
      <c r="D51" s="3" t="n">
        <v>0</v>
      </c>
      <c r="E51" s="3" t="n">
        <v>841.86</v>
      </c>
      <c r="G51" s="3" t="n">
        <f aca="false">SUM(C51-E51)+F51</f>
        <v>2158.14</v>
      </c>
    </row>
    <row r="52" customFormat="false" ht="13.8" hidden="false" customHeight="false" outlineLevel="0" collapsed="false">
      <c r="A52" s="1" t="n">
        <v>6250</v>
      </c>
      <c r="B52" s="2" t="s">
        <v>50</v>
      </c>
      <c r="C52" s="15" t="n">
        <v>450</v>
      </c>
      <c r="D52" s="3" t="n">
        <v>0</v>
      </c>
      <c r="E52" s="3" t="n">
        <v>110.68</v>
      </c>
      <c r="G52" s="3" t="n">
        <f aca="false">SUM(C52-E52)+F52</f>
        <v>339.32</v>
      </c>
    </row>
    <row r="53" customFormat="false" ht="13.8" hidden="false" customHeight="false" outlineLevel="0" collapsed="false">
      <c r="A53" s="1" t="n">
        <v>6255</v>
      </c>
      <c r="B53" s="2" t="s">
        <v>51</v>
      </c>
      <c r="C53" s="15" t="n">
        <v>600</v>
      </c>
      <c r="D53" s="3" t="n">
        <v>0</v>
      </c>
      <c r="E53" s="3" t="n">
        <v>396.17</v>
      </c>
      <c r="G53" s="3" t="n">
        <f aca="false">SUM(C53-E53)+F53</f>
        <v>203.83</v>
      </c>
    </row>
    <row r="54" customFormat="false" ht="27.6" hidden="false" customHeight="false" outlineLevel="0" collapsed="false">
      <c r="A54" s="4"/>
      <c r="B54" s="4"/>
      <c r="C54" s="5" t="s">
        <v>0</v>
      </c>
      <c r="D54" s="5" t="s">
        <v>1</v>
      </c>
      <c r="E54" s="5" t="s">
        <v>2</v>
      </c>
      <c r="F54" s="5" t="s">
        <v>3</v>
      </c>
      <c r="G54" s="5" t="s">
        <v>4</v>
      </c>
    </row>
    <row r="55" customFormat="false" ht="13.8" hidden="false" customHeight="false" outlineLevel="0" collapsed="false">
      <c r="A55" s="4" t="n">
        <v>6300</v>
      </c>
      <c r="B55" s="6" t="s">
        <v>52</v>
      </c>
      <c r="C55" s="11"/>
    </row>
    <row r="56" customFormat="false" ht="13.8" hidden="false" customHeight="false" outlineLevel="0" collapsed="false">
      <c r="A56" s="1" t="n">
        <v>6310</v>
      </c>
      <c r="B56" s="2" t="s">
        <v>53</v>
      </c>
      <c r="C56" s="11" t="n">
        <v>500</v>
      </c>
      <c r="D56" s="3" t="n">
        <v>0</v>
      </c>
      <c r="E56" s="3" t="n">
        <v>192.21</v>
      </c>
      <c r="G56" s="3" t="n">
        <f aca="false">SUM(C56-E56)+F56</f>
        <v>307.79</v>
      </c>
    </row>
    <row r="57" customFormat="false" ht="13.8" hidden="false" customHeight="false" outlineLevel="0" collapsed="false">
      <c r="A57" s="1" t="n">
        <v>6315</v>
      </c>
      <c r="B57" s="2" t="s">
        <v>54</v>
      </c>
      <c r="C57" s="11" t="n">
        <v>3000</v>
      </c>
      <c r="D57" s="3" t="n">
        <v>196.79</v>
      </c>
      <c r="E57" s="3" t="n">
        <v>1802.07</v>
      </c>
      <c r="G57" s="3" t="n">
        <f aca="false">SUM(C57-E57)+F57</f>
        <v>1197.93</v>
      </c>
    </row>
    <row r="58" customFormat="false" ht="15" hidden="false" customHeight="true" outlineLevel="0" collapsed="false">
      <c r="A58" s="1" t="n">
        <v>6320</v>
      </c>
      <c r="B58" s="2" t="s">
        <v>55</v>
      </c>
      <c r="C58" s="11" t="n">
        <v>7500</v>
      </c>
      <c r="D58" s="3" t="n">
        <v>611.98</v>
      </c>
      <c r="E58" s="3" t="n">
        <v>2239.32</v>
      </c>
      <c r="F58" s="15" t="n">
        <v>55</v>
      </c>
      <c r="G58" s="3" t="n">
        <f aca="false">SUM(C58-E58)+F58</f>
        <v>5315.68</v>
      </c>
    </row>
    <row r="59" customFormat="false" ht="13.8" hidden="false" customHeight="false" outlineLevel="0" collapsed="false">
      <c r="A59" s="1" t="n">
        <v>6330</v>
      </c>
      <c r="B59" s="2" t="s">
        <v>56</v>
      </c>
      <c r="C59" s="11" t="n">
        <v>2500</v>
      </c>
      <c r="D59" s="3" t="n">
        <v>144.34</v>
      </c>
      <c r="E59" s="3" t="n">
        <v>1140.66</v>
      </c>
      <c r="G59" s="3" t="n">
        <f aca="false">SUM(C59-E59)+F59</f>
        <v>1359.34</v>
      </c>
    </row>
    <row r="60" customFormat="false" ht="13.8" hidden="false" customHeight="false" outlineLevel="0" collapsed="false">
      <c r="A60" s="1" t="n">
        <v>6340</v>
      </c>
      <c r="B60" s="2" t="s">
        <v>57</v>
      </c>
      <c r="C60" s="11" t="n">
        <v>1700</v>
      </c>
      <c r="D60" s="3" t="n">
        <v>0</v>
      </c>
      <c r="E60" s="3" t="n">
        <v>2079.38</v>
      </c>
      <c r="F60" s="3" t="n">
        <v>200</v>
      </c>
      <c r="G60" s="3" t="n">
        <f aca="false">SUM(C60-E60)+F60</f>
        <v>-179.38</v>
      </c>
    </row>
    <row r="61" customFormat="false" ht="13.8" hidden="false" customHeight="false" outlineLevel="0" collapsed="false">
      <c r="A61" s="1" t="n">
        <v>6350</v>
      </c>
      <c r="B61" s="2" t="s">
        <v>58</v>
      </c>
      <c r="C61" s="11" t="n">
        <v>450</v>
      </c>
      <c r="D61" s="3" t="n">
        <v>70.2</v>
      </c>
      <c r="E61" s="3" t="n">
        <v>199.8</v>
      </c>
      <c r="G61" s="3" t="n">
        <f aca="false">SUM(C61-E61)+F61</f>
        <v>250.2</v>
      </c>
    </row>
    <row r="62" customFormat="false" ht="13.8" hidden="false" customHeight="false" outlineLevel="0" collapsed="false">
      <c r="A62" s="1" t="n">
        <v>6355</v>
      </c>
      <c r="B62" s="2" t="s">
        <v>59</v>
      </c>
      <c r="C62" s="11" t="n">
        <v>600</v>
      </c>
      <c r="D62" s="3" t="n">
        <v>0</v>
      </c>
      <c r="E62" s="3" t="n">
        <v>132.04</v>
      </c>
      <c r="G62" s="3" t="n">
        <f aca="false">SUM(C62-E62)+F62</f>
        <v>467.96</v>
      </c>
    </row>
    <row r="63" customFormat="false" ht="13.8" hidden="false" customHeight="false" outlineLevel="0" collapsed="false">
      <c r="A63" s="1" t="n">
        <v>6360</v>
      </c>
      <c r="B63" s="2" t="s">
        <v>60</v>
      </c>
      <c r="C63" s="11" t="n">
        <v>600</v>
      </c>
      <c r="D63" s="3" t="n">
        <v>0</v>
      </c>
      <c r="E63" s="3" t="n">
        <v>0</v>
      </c>
      <c r="G63" s="3" t="n">
        <f aca="false">SUM(C63-E63)+F63</f>
        <v>600</v>
      </c>
    </row>
    <row r="64" customFormat="false" ht="13.8" hidden="false" customHeight="false" outlineLevel="0" collapsed="false">
      <c r="C64" s="11"/>
    </row>
    <row r="65" customFormat="false" ht="13.8" hidden="false" customHeight="false" outlineLevel="0" collapsed="false">
      <c r="A65" s="4" t="n">
        <v>6400</v>
      </c>
      <c r="B65" s="6" t="s">
        <v>61</v>
      </c>
      <c r="C65" s="11"/>
      <c r="G65" s="3" t="s">
        <v>62</v>
      </c>
    </row>
    <row r="66" customFormat="false" ht="13.8" hidden="false" customHeight="false" outlineLevel="0" collapsed="false">
      <c r="A66" s="1" t="n">
        <v>6415</v>
      </c>
      <c r="B66" s="2" t="s">
        <v>63</v>
      </c>
      <c r="C66" s="15" t="n">
        <v>700</v>
      </c>
      <c r="D66" s="3" t="n">
        <v>55</v>
      </c>
      <c r="E66" s="3" t="n">
        <v>456</v>
      </c>
      <c r="G66" s="3" t="n">
        <f aca="false">SUM(C66-E66)+F66</f>
        <v>244</v>
      </c>
    </row>
    <row r="67" customFormat="false" ht="13.8" hidden="false" customHeight="false" outlineLevel="0" collapsed="false">
      <c r="A67" s="1" t="n">
        <v>6421</v>
      </c>
      <c r="B67" s="2" t="s">
        <v>64</v>
      </c>
      <c r="C67" s="15" t="n">
        <v>2000</v>
      </c>
      <c r="D67" s="3" t="n">
        <v>26.56</v>
      </c>
      <c r="E67" s="3" t="n">
        <v>657.55</v>
      </c>
      <c r="G67" s="3" t="n">
        <f aca="false">SUM(C67-E67)+F67</f>
        <v>1342.45</v>
      </c>
    </row>
    <row r="68" customFormat="false" ht="15.75" hidden="false" customHeight="true" outlineLevel="0" collapsed="false">
      <c r="A68" s="1" t="n">
        <v>6425</v>
      </c>
      <c r="B68" s="2" t="s">
        <v>65</v>
      </c>
      <c r="C68" s="15" t="n">
        <v>400</v>
      </c>
      <c r="D68" s="3" t="n">
        <v>0</v>
      </c>
      <c r="E68" s="3" t="n">
        <v>0</v>
      </c>
      <c r="G68" s="3" t="n">
        <f aca="false">SUM(C68-E68)+F68</f>
        <v>400</v>
      </c>
    </row>
    <row r="69" customFormat="false" ht="16.5" hidden="false" customHeight="true" outlineLevel="0" collapsed="false">
      <c r="A69" s="1" t="n">
        <v>6430</v>
      </c>
      <c r="B69" s="2" t="s">
        <v>66</v>
      </c>
      <c r="C69" s="15" t="n">
        <v>2800</v>
      </c>
      <c r="D69" s="3" t="n">
        <v>121.88</v>
      </c>
      <c r="E69" s="3" t="n">
        <v>1882.14</v>
      </c>
      <c r="G69" s="3" t="n">
        <f aca="false">SUM(C69-E69)</f>
        <v>917.86</v>
      </c>
    </row>
    <row r="70" customFormat="false" ht="13.8" hidden="false" customHeight="false" outlineLevel="0" collapsed="false">
      <c r="A70" s="1" t="n">
        <v>6435</v>
      </c>
      <c r="B70" s="2" t="s">
        <v>67</v>
      </c>
      <c r="C70" s="15" t="n">
        <v>700</v>
      </c>
      <c r="D70" s="3" t="n">
        <v>0</v>
      </c>
      <c r="E70" s="3" t="n">
        <v>550</v>
      </c>
      <c r="G70" s="3" t="n">
        <f aca="false">SUM(C70-E70)+F70</f>
        <v>150</v>
      </c>
    </row>
    <row r="71" customFormat="false" ht="13.8" hidden="false" customHeight="false" outlineLevel="0" collapsed="false">
      <c r="A71" s="1" t="n">
        <v>6440</v>
      </c>
      <c r="B71" s="2" t="s">
        <v>68</v>
      </c>
      <c r="C71" s="15" t="n">
        <v>175</v>
      </c>
      <c r="D71" s="3" t="n">
        <v>0</v>
      </c>
      <c r="E71" s="3" t="n">
        <v>179</v>
      </c>
      <c r="G71" s="3" t="n">
        <f aca="false">SUM(C71-E71)+F71</f>
        <v>-4</v>
      </c>
    </row>
    <row r="72" customFormat="false" ht="13.8" hidden="false" customHeight="false" outlineLevel="0" collapsed="false">
      <c r="C72" s="15"/>
    </row>
    <row r="73" customFormat="false" ht="13.8" hidden="false" customHeight="false" outlineLevel="0" collapsed="false">
      <c r="A73" s="4" t="n">
        <v>6500</v>
      </c>
      <c r="B73" s="6" t="s">
        <v>69</v>
      </c>
      <c r="C73" s="11"/>
      <c r="G73" s="3" t="s">
        <v>62</v>
      </c>
    </row>
    <row r="74" customFormat="false" ht="13.8" hidden="false" customHeight="false" outlineLevel="0" collapsed="false">
      <c r="A74" s="1" t="n">
        <v>6510</v>
      </c>
      <c r="B74" s="2" t="s">
        <v>70</v>
      </c>
      <c r="C74" s="15" t="n">
        <v>3500</v>
      </c>
      <c r="D74" s="3" t="n">
        <v>133.66</v>
      </c>
      <c r="E74" s="3" t="n">
        <v>787.97</v>
      </c>
      <c r="G74" s="3" t="n">
        <f aca="false">SUM(C74-E74)+F74</f>
        <v>2712.03</v>
      </c>
    </row>
    <row r="75" customFormat="false" ht="13.8" hidden="false" customHeight="false" outlineLevel="0" collapsed="false">
      <c r="A75" s="1" t="n">
        <v>6520</v>
      </c>
      <c r="B75" s="2" t="s">
        <v>71</v>
      </c>
      <c r="C75" s="15" t="n">
        <v>28000</v>
      </c>
      <c r="D75" s="3" t="n">
        <v>4041.78</v>
      </c>
      <c r="E75" s="3" t="n">
        <v>20803.32</v>
      </c>
      <c r="G75" s="3" t="n">
        <f aca="false">SUM(C75-E75)+F75</f>
        <v>7196.68</v>
      </c>
    </row>
    <row r="76" customFormat="false" ht="13.8" hidden="false" customHeight="false" outlineLevel="0" collapsed="false">
      <c r="A76" s="1" t="n">
        <v>6530</v>
      </c>
      <c r="B76" s="2" t="s">
        <v>72</v>
      </c>
      <c r="C76" s="15" t="n">
        <v>850</v>
      </c>
      <c r="D76" s="3" t="n">
        <v>126.63</v>
      </c>
      <c r="E76" s="3" t="n">
        <v>579.84</v>
      </c>
      <c r="G76" s="3" t="n">
        <f aca="false">SUM(C76-E76)+F76</f>
        <v>270.16</v>
      </c>
    </row>
    <row r="77" customFormat="false" ht="18" hidden="false" customHeight="true" outlineLevel="0" collapsed="false">
      <c r="A77" s="1" t="n">
        <v>6540</v>
      </c>
      <c r="B77" s="2" t="s">
        <v>73</v>
      </c>
      <c r="C77" s="15" t="n">
        <v>4000</v>
      </c>
      <c r="D77" s="3" t="n">
        <v>190</v>
      </c>
      <c r="E77" s="3" t="n">
        <v>2168.9</v>
      </c>
      <c r="G77" s="3" t="n">
        <f aca="false">SUM(C77-E77)+F77</f>
        <v>1831.1</v>
      </c>
    </row>
    <row r="78" customFormat="false" ht="13.8" hidden="false" customHeight="false" outlineLevel="0" collapsed="false">
      <c r="A78" s="1" t="n">
        <v>6550</v>
      </c>
      <c r="B78" s="2" t="s">
        <v>74</v>
      </c>
      <c r="C78" s="15" t="n">
        <v>12000</v>
      </c>
      <c r="D78" s="3" t="n">
        <v>444.24</v>
      </c>
      <c r="E78" s="3" t="n">
        <v>4958.97</v>
      </c>
      <c r="G78" s="3" t="n">
        <f aca="false">SUM(C78-E78)+F78</f>
        <v>7041.03</v>
      </c>
    </row>
    <row r="79" customFormat="false" ht="13.8" hidden="false" customHeight="false" outlineLevel="0" collapsed="false">
      <c r="A79" s="1" t="n">
        <v>6560</v>
      </c>
      <c r="B79" s="2" t="s">
        <v>75</v>
      </c>
      <c r="C79" s="15" t="n">
        <v>13000</v>
      </c>
      <c r="D79" s="3" t="n">
        <v>490.17</v>
      </c>
      <c r="E79" s="3" t="n">
        <v>3514.17</v>
      </c>
      <c r="G79" s="3" t="n">
        <f aca="false">SUM(C79-E79)+F79</f>
        <v>9485.83</v>
      </c>
    </row>
    <row r="80" customFormat="false" ht="27.6" hidden="false" customHeight="false" outlineLevel="0" collapsed="false">
      <c r="A80" s="1" t="n">
        <v>6570</v>
      </c>
      <c r="B80" s="17" t="s">
        <v>76</v>
      </c>
      <c r="C80" s="15" t="n">
        <v>18000</v>
      </c>
      <c r="D80" s="3" t="n">
        <v>0</v>
      </c>
      <c r="E80" s="3" t="n">
        <v>21715</v>
      </c>
      <c r="F80" s="3" t="n">
        <v>79</v>
      </c>
      <c r="G80" s="3" t="n">
        <f aca="false">SUM(C80-E80)+F80</f>
        <v>-3636</v>
      </c>
    </row>
    <row r="81" customFormat="false" ht="13.8" hidden="false" customHeight="false" outlineLevel="0" collapsed="false">
      <c r="C81" s="11"/>
    </row>
    <row r="82" customFormat="false" ht="13.8" hidden="false" customHeight="false" outlineLevel="0" collapsed="false">
      <c r="A82" s="4" t="n">
        <v>6600</v>
      </c>
      <c r="B82" s="6" t="s">
        <v>77</v>
      </c>
      <c r="C82" s="11"/>
    </row>
    <row r="83" customFormat="false" ht="13.8" hidden="false" customHeight="false" outlineLevel="0" collapsed="false">
      <c r="A83" s="1" t="n">
        <v>6610</v>
      </c>
      <c r="B83" s="2" t="s">
        <v>78</v>
      </c>
      <c r="C83" s="15" t="n">
        <v>8150</v>
      </c>
      <c r="D83" s="3" t="n">
        <v>914.42</v>
      </c>
      <c r="E83" s="3" t="n">
        <v>4332.98</v>
      </c>
      <c r="F83" s="3" t="n">
        <v>23</v>
      </c>
      <c r="G83" s="3" t="n">
        <f aca="false">SUM(C83-E83)+F83</f>
        <v>3840.02</v>
      </c>
    </row>
    <row r="84" customFormat="false" ht="13.8" hidden="false" customHeight="false" outlineLevel="0" collapsed="false">
      <c r="A84" s="1" t="n">
        <v>6620</v>
      </c>
      <c r="B84" s="2" t="s">
        <v>79</v>
      </c>
      <c r="C84" s="15" t="n">
        <v>5400</v>
      </c>
      <c r="D84" s="3" t="n">
        <v>458.01</v>
      </c>
      <c r="E84" s="3" t="n">
        <v>3944.32</v>
      </c>
      <c r="G84" s="3" t="n">
        <f aca="false">SUM(C84-E84)+F84</f>
        <v>1455.68</v>
      </c>
    </row>
    <row r="85" customFormat="false" ht="13.8" hidden="false" customHeight="false" outlineLevel="0" collapsed="false">
      <c r="A85" s="1" t="n">
        <v>6630</v>
      </c>
      <c r="B85" s="2" t="s">
        <v>80</v>
      </c>
      <c r="C85" s="15" t="n">
        <v>4000</v>
      </c>
      <c r="D85" s="3" t="n">
        <v>196.83</v>
      </c>
      <c r="E85" s="3" t="n">
        <v>2149.36</v>
      </c>
      <c r="G85" s="3" t="n">
        <f aca="false">SUM(C85-E85)+F85</f>
        <v>1850.64</v>
      </c>
    </row>
    <row r="86" customFormat="false" ht="15" hidden="false" customHeight="true" outlineLevel="0" collapsed="false">
      <c r="A86" s="1" t="n">
        <v>6640</v>
      </c>
      <c r="B86" s="2" t="s">
        <v>81</v>
      </c>
      <c r="C86" s="15" t="n">
        <v>500</v>
      </c>
      <c r="D86" s="3" t="n">
        <v>85</v>
      </c>
      <c r="E86" s="3" t="n">
        <v>250.9</v>
      </c>
      <c r="G86" s="3" t="n">
        <f aca="false">SUM(C86-E86)+F86</f>
        <v>249.1</v>
      </c>
    </row>
    <row r="87" customFormat="false" ht="14.4" hidden="false" customHeight="false" outlineLevel="0" collapsed="false">
      <c r="A87" s="1" t="n">
        <v>6660</v>
      </c>
      <c r="B87" s="2" t="s">
        <v>82</v>
      </c>
      <c r="C87" s="20" t="n">
        <v>1000</v>
      </c>
      <c r="D87" s="21" t="n">
        <v>0</v>
      </c>
      <c r="E87" s="21" t="n">
        <v>0</v>
      </c>
      <c r="F87" s="21"/>
      <c r="G87" s="21" t="n">
        <f aca="false">SUM(C87-E87)+F87</f>
        <v>1000</v>
      </c>
    </row>
    <row r="88" customFormat="false" ht="14.4" hidden="false" customHeight="false" outlineLevel="0" collapsed="false">
      <c r="E88" s="3" t="s">
        <v>62</v>
      </c>
    </row>
    <row r="89" customFormat="false" ht="13.8" hidden="false" customHeight="false" outlineLevel="0" collapsed="false">
      <c r="B89" s="2" t="s">
        <v>83</v>
      </c>
      <c r="C89" s="3" t="n">
        <f aca="false">SUM(C4:C87)</f>
        <v>390393.74</v>
      </c>
      <c r="D89" s="3" t="n">
        <f aca="false">SUM(D4:D87)</f>
        <v>29583.81</v>
      </c>
      <c r="E89" s="3" t="n">
        <f aca="false">SUM(E4:E88)</f>
        <v>241827.74</v>
      </c>
      <c r="F89" s="3" t="n">
        <f aca="false">SUM(F4:F87)</f>
        <v>2634</v>
      </c>
      <c r="G89" s="3" t="n">
        <f aca="false">SUM(C89-E89)+F89</f>
        <v>151200</v>
      </c>
    </row>
    <row r="91" customFormat="false" ht="13.8" hidden="false" customHeight="false" outlineLevel="0" collapsed="false">
      <c r="B91" s="22" t="s">
        <v>84</v>
      </c>
      <c r="C91" s="3" t="n">
        <f aca="false">SUM(C89/52)</f>
        <v>7507.57192307692</v>
      </c>
    </row>
    <row r="92" customFormat="false" ht="13.8" hidden="false" customHeight="false" outlineLevel="0" collapsed="false">
      <c r="B92" s="22"/>
    </row>
    <row r="93" customFormat="false" ht="7.5" hidden="false" customHeight="true" outlineLevel="0" collapsed="false"/>
    <row r="94" s="29" customFormat="true" ht="20.25" hidden="false" customHeight="true" outlineLevel="0" collapsed="false">
      <c r="A94" s="23"/>
      <c r="B94" s="24" t="s">
        <v>85</v>
      </c>
      <c r="C94" s="25" t="n">
        <v>2024</v>
      </c>
      <c r="D94" s="26" t="n">
        <v>2023</v>
      </c>
      <c r="E94" s="27"/>
      <c r="F94" s="28"/>
      <c r="G94" s="28"/>
    </row>
    <row r="95" customFormat="false" ht="13.8" hidden="false" customHeight="false" outlineLevel="0" collapsed="false">
      <c r="B95" s="2" t="s">
        <v>86</v>
      </c>
      <c r="C95" s="30" t="n">
        <v>3103.08</v>
      </c>
      <c r="D95" s="31" t="n">
        <v>2405.42</v>
      </c>
    </row>
    <row r="96" customFormat="false" ht="13.8" hidden="false" customHeight="false" outlineLevel="0" collapsed="false">
      <c r="B96" s="2" t="s">
        <v>87</v>
      </c>
      <c r="C96" s="30" t="n">
        <v>286.92</v>
      </c>
      <c r="D96" s="31" t="n">
        <v>273.16</v>
      </c>
    </row>
    <row r="97" customFormat="false" ht="13.8" hidden="false" customHeight="false" outlineLevel="0" collapsed="false">
      <c r="B97" s="2" t="s">
        <v>88</v>
      </c>
      <c r="C97" s="30" t="n">
        <v>191</v>
      </c>
      <c r="D97" s="31" t="n">
        <v>155</v>
      </c>
    </row>
    <row r="98" customFormat="false" ht="13.8" hidden="false" customHeight="false" outlineLevel="0" collapsed="false">
      <c r="B98" s="2" t="s">
        <v>89</v>
      </c>
      <c r="C98" s="30" t="n">
        <v>263.52</v>
      </c>
      <c r="D98" s="31" t="n">
        <v>204.83</v>
      </c>
      <c r="E98" s="8"/>
      <c r="F98" s="32"/>
      <c r="G98" s="32"/>
    </row>
    <row r="99" customFormat="false" ht="13.8" hidden="false" customHeight="false" outlineLevel="0" collapsed="false">
      <c r="B99" s="2" t="s">
        <v>90</v>
      </c>
      <c r="C99" s="30" t="n">
        <v>62.28</v>
      </c>
      <c r="D99" s="31" t="n">
        <v>69.21</v>
      </c>
    </row>
    <row r="100" customFormat="false" ht="13.8" hidden="false" customHeight="false" outlineLevel="0" collapsed="false">
      <c r="B100" s="2" t="s">
        <v>91</v>
      </c>
      <c r="C100" s="30" t="n">
        <v>134.98</v>
      </c>
      <c r="D100" s="33" t="n">
        <v>129.98</v>
      </c>
    </row>
    <row r="101" customFormat="false" ht="13.8" hidden="false" customHeight="false" outlineLevel="0" collapsed="false">
      <c r="B101" s="34" t="s">
        <v>92</v>
      </c>
      <c r="C101" s="35" t="n">
        <f aca="false">SUM(C95:C100)</f>
        <v>4041.78</v>
      </c>
      <c r="D101" s="31" t="n">
        <f aca="false">SUM(D95:D100)</f>
        <v>3237.6</v>
      </c>
    </row>
    <row r="103" customFormat="false" ht="13.8" hidden="false" customHeight="false" outlineLevel="0" collapsed="false">
      <c r="B103" s="36"/>
      <c r="C103" s="37"/>
      <c r="D103" s="37"/>
      <c r="E103" s="37"/>
      <c r="F103" s="37"/>
      <c r="G103" s="37"/>
    </row>
    <row r="104" customFormat="false" ht="13.8" hidden="false" customHeight="false" outlineLevel="0" collapsed="false">
      <c r="B104" s="38" t="s">
        <v>62</v>
      </c>
      <c r="C104" s="38"/>
      <c r="D104" s="38"/>
      <c r="E104" s="38"/>
      <c r="F104" s="38"/>
      <c r="G104" s="37"/>
    </row>
    <row r="105" customFormat="false" ht="6.75" hidden="false" customHeight="true" outlineLevel="0" collapsed="false"/>
  </sheetData>
  <printOptions headings="false" gridLines="false" gridLinesSet="true" horizontalCentered="false" verticalCentered="false"/>
  <pageMargins left="0.25" right="0.25" top="0.538194444444444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Bold"&amp;16TREASURER'S REPORT FOR AUGUST 2024 </oddHeader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6:02:23Z</dcterms:created>
  <dc:creator>Tim Knotts</dc:creator>
  <dc:description/>
  <dc:language>en-US</dc:language>
  <cp:lastModifiedBy>Owner</cp:lastModifiedBy>
  <cp:lastPrinted>2024-08-14T15:43:13Z</cp:lastPrinted>
  <dcterms:modified xsi:type="dcterms:W3CDTF">2024-09-18T14:36:12Z</dcterms:modified>
  <cp:revision>0</cp:revision>
  <dc:subject/>
  <dc:title/>
</cp:coreProperties>
</file>